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tipologia" vbProcedure="false">[1]ELENCHI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Lista ammessi al finanziamento in base a Avviso Fondo Non Autosufficienza dgr 740/2013</t>
  </si>
  <si>
    <t xml:space="preserve">CONTRIBUTO RICONOSCIUTO</t>
  </si>
  <si>
    <t xml:space="preserve">BENEFICIARIO</t>
  </si>
  <si>
    <t xml:space="preserve">I Liquidazione</t>
  </si>
  <si>
    <t xml:space="preserve">II Liquidazione</t>
  </si>
  <si>
    <t xml:space="preserve">III Liquidazione</t>
  </si>
  <si>
    <t xml:space="preserve">CONTRIBUTO TOTALE</t>
  </si>
  <si>
    <t xml:space="preserve">A. G.</t>
  </si>
  <si>
    <t xml:space="preserve">C. A.</t>
  </si>
  <si>
    <t xml:space="preserve">K. H.</t>
  </si>
  <si>
    <t xml:space="preserve">V. A.</t>
  </si>
  <si>
    <t xml:space="preserve">C. M.</t>
  </si>
  <si>
    <t xml:space="preserve">N. S.</t>
  </si>
  <si>
    <t xml:space="preserve">P. M.</t>
  </si>
  <si>
    <t xml:space="preserve">B. C.</t>
  </si>
  <si>
    <t xml:space="preserve">M. L.</t>
  </si>
  <si>
    <t xml:space="preserve">L. R. G.</t>
  </si>
  <si>
    <t xml:space="preserve">C. F.</t>
  </si>
  <si>
    <t xml:space="preserve">M. A. </t>
  </si>
  <si>
    <t xml:space="preserve">W. E.</t>
  </si>
  <si>
    <t xml:space="preserve">S. I. A.</t>
  </si>
  <si>
    <t xml:space="preserve">B. P.</t>
  </si>
  <si>
    <t xml:space="preserve">D. R. P.</t>
  </si>
  <si>
    <t xml:space="preserve">T. P.</t>
  </si>
  <si>
    <t xml:space="preserve">B. A. </t>
  </si>
  <si>
    <t xml:space="preserve">C. G. L.</t>
  </si>
  <si>
    <t xml:space="preserve">C. S.</t>
  </si>
  <si>
    <t xml:space="preserve">P. A.</t>
  </si>
  <si>
    <t xml:space="preserve">C. G. M. D. C.</t>
  </si>
  <si>
    <t xml:space="preserve">S. G.</t>
  </si>
  <si>
    <t xml:space="preserve">M. G.</t>
  </si>
  <si>
    <t xml:space="preserve">D. G.</t>
  </si>
  <si>
    <t xml:space="preserve">B. D.</t>
  </si>
  <si>
    <t xml:space="preserve">R. P.</t>
  </si>
  <si>
    <t xml:space="preserve">V. G.</t>
  </si>
  <si>
    <t xml:space="preserve">G. C.</t>
  </si>
  <si>
    <t xml:space="preserve">T. E.</t>
  </si>
  <si>
    <t xml:space="preserve">S. M.</t>
  </si>
  <si>
    <t xml:space="preserve">M. C.</t>
  </si>
  <si>
    <t xml:space="preserve">T. C.</t>
  </si>
  <si>
    <t xml:space="preserve">S. A.</t>
  </si>
  <si>
    <t xml:space="preserve">G. L.</t>
  </si>
  <si>
    <t xml:space="preserve">T. M.</t>
  </si>
  <si>
    <t xml:space="preserve">C. N.</t>
  </si>
  <si>
    <t xml:space="preserve">T. F.</t>
  </si>
  <si>
    <t xml:space="preserve">C. D.</t>
  </si>
  <si>
    <t xml:space="preserve">G. P.</t>
  </si>
  <si>
    <t xml:space="preserve">F. A.</t>
  </si>
  <si>
    <t xml:space="preserve">F. E.</t>
  </si>
  <si>
    <t xml:space="preserve">D. P. V.</t>
  </si>
  <si>
    <t xml:space="preserve">P. V.</t>
  </si>
  <si>
    <t xml:space="preserve">B. G.</t>
  </si>
  <si>
    <t xml:space="preserve">C. V.</t>
  </si>
  <si>
    <t xml:space="preserve">O. I.</t>
  </si>
  <si>
    <t xml:space="preserve">I. M. M.</t>
  </si>
  <si>
    <t xml:space="preserve">P. C.</t>
  </si>
  <si>
    <t xml:space="preserve">V. L.</t>
  </si>
  <si>
    <t xml:space="preserve">C. L.</t>
  </si>
  <si>
    <t xml:space="preserve">P. S.</t>
  </si>
  <si>
    <t xml:space="preserve">N. G.</t>
  </si>
  <si>
    <t xml:space="preserve">F. D.</t>
  </si>
  <si>
    <t xml:space="preserve">S .G.</t>
  </si>
  <si>
    <t xml:space="preserve">I. F.</t>
  </si>
  <si>
    <t xml:space="preserve">B. M.</t>
  </si>
  <si>
    <t xml:space="preserve">T. S.</t>
  </si>
  <si>
    <t xml:space="preserve">B. B.</t>
  </si>
  <si>
    <t xml:space="preserve">C. T.</t>
  </si>
  <si>
    <t xml:space="preserve">N. I.</t>
  </si>
  <si>
    <t xml:space="preserve">T. L.</t>
  </si>
  <si>
    <t xml:space="preserve">T. W.</t>
  </si>
  <si>
    <t xml:space="preserve">R. G. B.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ZI_SOCIALI/UdPComo/FNA/FNA%202013/caregiver%20e%20vita%20indipendente/domande%20present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ZIATI"/>
      <sheetName val="NON FINANZIATI"/>
      <sheetName val="DOMANDE"/>
      <sheetName val="ELENCH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7.42"/>
    <col collapsed="false" customWidth="true" hidden="false" outlineLevel="0" max="4" min="4" style="0" width="17.99"/>
    <col collapsed="false" customWidth="true" hidden="false" outlineLevel="0" max="5" min="5" style="0" width="22.28"/>
  </cols>
  <sheetData>
    <row r="3" customFormat="false" ht="21" hidden="false" customHeight="false" outlineLevel="0" collapsed="false">
      <c r="A3" s="1" t="s">
        <v>0</v>
      </c>
      <c r="B3" s="2"/>
      <c r="C3" s="2"/>
      <c r="D3" s="2"/>
      <c r="E3" s="2"/>
    </row>
    <row r="4" customFormat="false" ht="21" hidden="false" customHeight="false" outlineLevel="0" collapsed="false">
      <c r="A4" s="3"/>
      <c r="B4" s="4"/>
      <c r="C4" s="4"/>
      <c r="D4" s="4"/>
      <c r="E4" s="4"/>
    </row>
    <row r="5" customFormat="false" ht="21.75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B6" s="5" t="s">
        <v>1</v>
      </c>
      <c r="C6" s="5"/>
      <c r="D6" s="5"/>
      <c r="E6" s="5"/>
    </row>
    <row r="7" customFormat="false" ht="126.7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8" t="s">
        <v>6</v>
      </c>
    </row>
    <row r="8" s="12" customFormat="true" ht="30" hidden="false" customHeight="true" outlineLevel="0" collapsed="false">
      <c r="A8" s="9" t="s">
        <v>7</v>
      </c>
      <c r="B8" s="10" t="n">
        <v>600</v>
      </c>
      <c r="C8" s="10" t="n">
        <v>600</v>
      </c>
      <c r="D8" s="10" t="n">
        <v>600</v>
      </c>
      <c r="E8" s="11" t="n">
        <v>1800</v>
      </c>
    </row>
    <row r="9" s="12" customFormat="true" ht="30" hidden="false" customHeight="true" outlineLevel="0" collapsed="false">
      <c r="A9" s="13" t="s">
        <v>8</v>
      </c>
      <c r="B9" s="14" t="n">
        <v>1200</v>
      </c>
      <c r="C9" s="14" t="n">
        <v>1200</v>
      </c>
      <c r="D9" s="14" t="n">
        <v>1200</v>
      </c>
      <c r="E9" s="15" t="n">
        <v>3600</v>
      </c>
    </row>
    <row r="10" customFormat="false" ht="30" hidden="false" customHeight="true" outlineLevel="0" collapsed="false">
      <c r="A10" s="16" t="s">
        <v>9</v>
      </c>
      <c r="B10" s="17" t="n">
        <v>1200</v>
      </c>
      <c r="C10" s="17" t="n">
        <v>1200</v>
      </c>
      <c r="D10" s="17" t="n">
        <v>1200</v>
      </c>
      <c r="E10" s="18" t="n">
        <v>3600</v>
      </c>
    </row>
    <row r="11" s="12" customFormat="true" ht="30" hidden="false" customHeight="true" outlineLevel="0" collapsed="false">
      <c r="A11" s="16" t="s">
        <v>10</v>
      </c>
      <c r="B11" s="14" t="n">
        <v>900</v>
      </c>
      <c r="C11" s="14" t="n">
        <v>900</v>
      </c>
      <c r="D11" s="14" t="n">
        <v>900</v>
      </c>
      <c r="E11" s="15" t="n">
        <v>2700</v>
      </c>
    </row>
    <row r="12" s="12" customFormat="true" ht="30" hidden="false" customHeight="true" outlineLevel="0" collapsed="false">
      <c r="A12" s="13" t="s">
        <v>11</v>
      </c>
      <c r="B12" s="14" t="n">
        <v>1200</v>
      </c>
      <c r="C12" s="14" t="n">
        <v>1200</v>
      </c>
      <c r="D12" s="14" t="n">
        <v>1200</v>
      </c>
      <c r="E12" s="15" t="n">
        <v>3600</v>
      </c>
    </row>
    <row r="13" s="12" customFormat="true" ht="30" hidden="false" customHeight="true" outlineLevel="0" collapsed="false">
      <c r="A13" s="13" t="s">
        <v>12</v>
      </c>
      <c r="B13" s="17" t="n">
        <v>1200</v>
      </c>
      <c r="C13" s="17" t="n">
        <v>1200</v>
      </c>
      <c r="D13" s="14" t="n">
        <v>1200</v>
      </c>
      <c r="E13" s="15" t="n">
        <v>3600</v>
      </c>
    </row>
    <row r="14" customFormat="false" ht="30" hidden="false" customHeight="true" outlineLevel="0" collapsed="false">
      <c r="A14" s="16" t="s">
        <v>13</v>
      </c>
      <c r="B14" s="17" t="n">
        <v>1200</v>
      </c>
      <c r="C14" s="17" t="n">
        <v>1200</v>
      </c>
      <c r="D14" s="17" t="n">
        <v>1200</v>
      </c>
      <c r="E14" s="18" t="n">
        <v>3600</v>
      </c>
    </row>
    <row r="15" customFormat="false" ht="30" hidden="false" customHeight="true" outlineLevel="0" collapsed="false">
      <c r="A15" s="16" t="s">
        <v>14</v>
      </c>
      <c r="B15" s="17" t="n">
        <v>1200</v>
      </c>
      <c r="C15" s="17" t="n">
        <v>1200</v>
      </c>
      <c r="D15" s="17" t="n">
        <v>1200</v>
      </c>
      <c r="E15" s="18" t="n">
        <v>3600</v>
      </c>
    </row>
    <row r="16" s="12" customFormat="true" ht="30" hidden="false" customHeight="true" outlineLevel="0" collapsed="false">
      <c r="A16" s="13" t="s">
        <v>15</v>
      </c>
      <c r="B16" s="14" t="n">
        <v>1200</v>
      </c>
      <c r="C16" s="14" t="n">
        <v>1200</v>
      </c>
      <c r="D16" s="14" t="n">
        <v>1200</v>
      </c>
      <c r="E16" s="15" t="n">
        <v>3600</v>
      </c>
    </row>
    <row r="17" s="12" customFormat="true" ht="30" hidden="false" customHeight="true" outlineLevel="0" collapsed="false">
      <c r="A17" s="19" t="s">
        <v>16</v>
      </c>
      <c r="B17" s="14" t="n">
        <v>350</v>
      </c>
      <c r="C17" s="20" t="n">
        <v>700</v>
      </c>
      <c r="D17" s="20" t="n">
        <v>0</v>
      </c>
      <c r="E17" s="21" t="n">
        <v>1050</v>
      </c>
    </row>
    <row r="18" s="12" customFormat="true" ht="30" hidden="false" customHeight="true" outlineLevel="0" collapsed="false">
      <c r="A18" s="13" t="s">
        <v>17</v>
      </c>
      <c r="B18" s="14" t="n">
        <v>1200</v>
      </c>
      <c r="C18" s="14" t="n">
        <v>1200</v>
      </c>
      <c r="D18" s="14" t="n">
        <v>1200</v>
      </c>
      <c r="E18" s="15" t="n">
        <v>3600</v>
      </c>
    </row>
    <row r="19" customFormat="false" ht="30" hidden="false" customHeight="true" outlineLevel="0" collapsed="false">
      <c r="A19" s="16" t="s">
        <v>18</v>
      </c>
      <c r="B19" s="17" t="n">
        <v>1200</v>
      </c>
      <c r="C19" s="17" t="n">
        <v>1200</v>
      </c>
      <c r="D19" s="17" t="n">
        <v>1200</v>
      </c>
      <c r="E19" s="18" t="n">
        <v>3600</v>
      </c>
    </row>
    <row r="20" s="12" customFormat="true" ht="30" hidden="false" customHeight="true" outlineLevel="0" collapsed="false">
      <c r="A20" s="16" t="s">
        <v>19</v>
      </c>
      <c r="B20" s="14" t="n">
        <v>600</v>
      </c>
      <c r="C20" s="14" t="n">
        <v>600</v>
      </c>
      <c r="D20" s="14" t="n">
        <v>600</v>
      </c>
      <c r="E20" s="15" t="n">
        <v>1800</v>
      </c>
    </row>
    <row r="21" s="12" customFormat="true" ht="30" hidden="false" customHeight="true" outlineLevel="0" collapsed="false">
      <c r="A21" s="16" t="s">
        <v>20</v>
      </c>
      <c r="B21" s="14" t="n">
        <v>900</v>
      </c>
      <c r="C21" s="14" t="n">
        <v>900</v>
      </c>
      <c r="D21" s="14" t="n">
        <v>900</v>
      </c>
      <c r="E21" s="15" t="n">
        <v>2700</v>
      </c>
    </row>
    <row r="22" s="12" customFormat="true" ht="30" hidden="false" customHeight="true" outlineLevel="0" collapsed="false">
      <c r="A22" s="16" t="s">
        <v>21</v>
      </c>
      <c r="B22" s="14" t="n">
        <v>600</v>
      </c>
      <c r="C22" s="14" t="n">
        <v>600</v>
      </c>
      <c r="D22" s="14" t="n">
        <v>600</v>
      </c>
      <c r="E22" s="15" t="n">
        <v>1800</v>
      </c>
    </row>
    <row r="23" customFormat="false" ht="30" hidden="false" customHeight="true" outlineLevel="0" collapsed="false">
      <c r="A23" s="16" t="s">
        <v>22</v>
      </c>
      <c r="B23" s="17" t="n">
        <v>1200</v>
      </c>
      <c r="C23" s="17" t="n">
        <v>1200</v>
      </c>
      <c r="D23" s="17" t="n">
        <v>1200</v>
      </c>
      <c r="E23" s="18" t="n">
        <v>3600</v>
      </c>
    </row>
    <row r="24" s="12" customFormat="true" ht="30" hidden="false" customHeight="true" outlineLevel="0" collapsed="false">
      <c r="A24" s="16" t="s">
        <v>23</v>
      </c>
      <c r="B24" s="14" t="n">
        <v>600</v>
      </c>
      <c r="C24" s="14" t="n">
        <v>600</v>
      </c>
      <c r="D24" s="14" t="n">
        <v>600</v>
      </c>
      <c r="E24" s="15" t="n">
        <v>1800</v>
      </c>
    </row>
    <row r="25" s="12" customFormat="true" ht="30" hidden="false" customHeight="true" outlineLevel="0" collapsed="false">
      <c r="A25" s="13" t="s">
        <v>24</v>
      </c>
      <c r="B25" s="17" t="n">
        <v>1200</v>
      </c>
      <c r="C25" s="17" t="n">
        <v>800</v>
      </c>
      <c r="D25" s="20" t="n">
        <v>0</v>
      </c>
      <c r="E25" s="21" t="n">
        <v>2000</v>
      </c>
    </row>
    <row r="26" s="12" customFormat="true" ht="30" hidden="false" customHeight="true" outlineLevel="0" collapsed="false">
      <c r="A26" s="13" t="s">
        <v>25</v>
      </c>
      <c r="B26" s="20" t="n">
        <v>1200</v>
      </c>
      <c r="C26" s="20" t="n">
        <v>1200</v>
      </c>
      <c r="D26" s="14" t="n">
        <v>1200</v>
      </c>
      <c r="E26" s="21" t="n">
        <v>3600</v>
      </c>
    </row>
    <row r="27" s="12" customFormat="true" ht="30" hidden="false" customHeight="true" outlineLevel="0" collapsed="false">
      <c r="A27" s="13" t="s">
        <v>26</v>
      </c>
      <c r="B27" s="20" t="n">
        <v>1200</v>
      </c>
      <c r="C27" s="20" t="n">
        <v>1200</v>
      </c>
      <c r="D27" s="20" t="n">
        <v>1200</v>
      </c>
      <c r="E27" s="21" t="n">
        <v>3600</v>
      </c>
    </row>
    <row r="28" s="12" customFormat="true" ht="30" hidden="false" customHeight="true" outlineLevel="0" collapsed="false">
      <c r="A28" s="13" t="s">
        <v>27</v>
      </c>
      <c r="B28" s="17" t="n">
        <v>1200</v>
      </c>
      <c r="C28" s="17" t="n">
        <v>1200</v>
      </c>
      <c r="D28" s="14" t="n">
        <v>1200</v>
      </c>
      <c r="E28" s="21" t="n">
        <v>3600</v>
      </c>
    </row>
    <row r="29" s="12" customFormat="true" ht="30" hidden="false" customHeight="true" outlineLevel="0" collapsed="false">
      <c r="A29" s="19" t="s">
        <v>28</v>
      </c>
      <c r="B29" s="14" t="n">
        <v>0</v>
      </c>
      <c r="C29" s="14" t="n">
        <v>900</v>
      </c>
      <c r="D29" s="14" t="n">
        <v>900</v>
      </c>
      <c r="E29" s="15" t="n">
        <v>1800</v>
      </c>
    </row>
    <row r="30" s="12" customFormat="true" ht="30" hidden="false" customHeight="true" outlineLevel="0" collapsed="false">
      <c r="A30" s="16" t="s">
        <v>29</v>
      </c>
      <c r="B30" s="14" t="n">
        <v>1200</v>
      </c>
      <c r="C30" s="14" t="n">
        <v>1200</v>
      </c>
      <c r="D30" s="14" t="n">
        <v>1200</v>
      </c>
      <c r="E30" s="15" t="n">
        <v>3600</v>
      </c>
    </row>
    <row r="31" customFormat="false" ht="30" hidden="false" customHeight="true" outlineLevel="0" collapsed="false">
      <c r="A31" s="16" t="s">
        <v>30</v>
      </c>
      <c r="B31" s="17" t="n">
        <v>1200</v>
      </c>
      <c r="C31" s="17" t="n">
        <v>1200</v>
      </c>
      <c r="D31" s="17" t="n">
        <v>1200</v>
      </c>
      <c r="E31" s="18" t="n">
        <v>3600</v>
      </c>
    </row>
    <row r="32" customFormat="false" ht="30" hidden="false" customHeight="true" outlineLevel="0" collapsed="false">
      <c r="A32" s="16" t="s">
        <v>31</v>
      </c>
      <c r="B32" s="17" t="n">
        <v>1200</v>
      </c>
      <c r="C32" s="17" t="n">
        <v>1200</v>
      </c>
      <c r="D32" s="17" t="n">
        <v>1200</v>
      </c>
      <c r="E32" s="18" t="n">
        <v>3600</v>
      </c>
    </row>
    <row r="33" s="12" customFormat="true" ht="30" hidden="false" customHeight="true" outlineLevel="0" collapsed="false">
      <c r="A33" s="13" t="s">
        <v>32</v>
      </c>
      <c r="B33" s="14" t="n">
        <v>1200</v>
      </c>
      <c r="C33" s="14" t="n">
        <v>1200</v>
      </c>
      <c r="D33" s="14" t="n">
        <v>1200</v>
      </c>
      <c r="E33" s="15" t="n">
        <v>3600</v>
      </c>
    </row>
    <row r="34" s="12" customFormat="true" ht="30" hidden="false" customHeight="true" outlineLevel="0" collapsed="false">
      <c r="A34" s="16" t="s">
        <v>11</v>
      </c>
      <c r="B34" s="17" t="n">
        <v>600</v>
      </c>
      <c r="C34" s="17" t="n">
        <v>600</v>
      </c>
      <c r="D34" s="17" t="n">
        <v>600</v>
      </c>
      <c r="E34" s="18" t="n">
        <v>1800</v>
      </c>
    </row>
    <row r="35" s="12" customFormat="true" ht="30" hidden="false" customHeight="true" outlineLevel="0" collapsed="false">
      <c r="A35" s="13" t="s">
        <v>33</v>
      </c>
      <c r="B35" s="17" t="n">
        <v>1200</v>
      </c>
      <c r="C35" s="17" t="n">
        <v>0</v>
      </c>
      <c r="D35" s="14" t="n">
        <v>0</v>
      </c>
      <c r="E35" s="21" t="n">
        <v>1200</v>
      </c>
    </row>
    <row r="36" s="12" customFormat="true" ht="30" hidden="false" customHeight="true" outlineLevel="0" collapsed="false">
      <c r="A36" s="13" t="s">
        <v>34</v>
      </c>
      <c r="B36" s="14" t="n">
        <v>1200</v>
      </c>
      <c r="C36" s="14" t="n">
        <v>1200</v>
      </c>
      <c r="D36" s="14" t="n">
        <v>1200</v>
      </c>
      <c r="E36" s="15" t="n">
        <v>3600</v>
      </c>
    </row>
    <row r="37" s="12" customFormat="true" ht="30" hidden="false" customHeight="true" outlineLevel="0" collapsed="false">
      <c r="A37" s="19" t="s">
        <v>35</v>
      </c>
      <c r="B37" s="14" t="n">
        <v>0</v>
      </c>
      <c r="C37" s="14" t="n">
        <v>900</v>
      </c>
      <c r="D37" s="14" t="n">
        <v>900</v>
      </c>
      <c r="E37" s="15" t="n">
        <v>1800</v>
      </c>
    </row>
    <row r="38" customFormat="false" ht="30" hidden="false" customHeight="true" outlineLevel="0" collapsed="false">
      <c r="A38" s="16" t="s">
        <v>36</v>
      </c>
      <c r="B38" s="17" t="n">
        <v>2400</v>
      </c>
      <c r="C38" s="17" t="n">
        <v>2400</v>
      </c>
      <c r="D38" s="17" t="n">
        <v>2400</v>
      </c>
      <c r="E38" s="18" t="n">
        <v>7200</v>
      </c>
    </row>
    <row r="39" s="12" customFormat="true" ht="30" hidden="false" customHeight="true" outlineLevel="0" collapsed="false">
      <c r="A39" s="16" t="s">
        <v>37</v>
      </c>
      <c r="B39" s="14" t="n">
        <v>600</v>
      </c>
      <c r="C39" s="14" t="n">
        <v>600</v>
      </c>
      <c r="D39" s="14" t="n">
        <v>600</v>
      </c>
      <c r="E39" s="15" t="n">
        <v>1800</v>
      </c>
    </row>
    <row r="40" s="12" customFormat="true" ht="30" hidden="false" customHeight="true" outlineLevel="0" collapsed="false">
      <c r="A40" s="13" t="s">
        <v>38</v>
      </c>
      <c r="B40" s="14" t="n">
        <v>1200</v>
      </c>
      <c r="C40" s="14" t="n">
        <v>1200</v>
      </c>
      <c r="D40" s="14" t="n">
        <v>1200</v>
      </c>
      <c r="E40" s="15" t="n">
        <v>3600</v>
      </c>
    </row>
    <row r="41" s="12" customFormat="true" ht="30" hidden="false" customHeight="true" outlineLevel="0" collapsed="false">
      <c r="A41" s="13" t="s">
        <v>39</v>
      </c>
      <c r="B41" s="20" t="n">
        <v>1200</v>
      </c>
      <c r="C41" s="20" t="n">
        <v>1200</v>
      </c>
      <c r="D41" s="20" t="n">
        <v>1200</v>
      </c>
      <c r="E41" s="21" t="n">
        <v>3600</v>
      </c>
    </row>
    <row r="42" s="12" customFormat="true" ht="30" hidden="false" customHeight="true" outlineLevel="0" collapsed="false">
      <c r="A42" s="19" t="s">
        <v>38</v>
      </c>
      <c r="B42" s="14" t="n">
        <v>0</v>
      </c>
      <c r="C42" s="14" t="n">
        <v>600</v>
      </c>
      <c r="D42" s="14" t="n">
        <v>600</v>
      </c>
      <c r="E42" s="15" t="n">
        <v>1200</v>
      </c>
    </row>
    <row r="43" customFormat="false" ht="30" hidden="false" customHeight="true" outlineLevel="0" collapsed="false">
      <c r="A43" s="13" t="s">
        <v>40</v>
      </c>
      <c r="B43" s="17" t="n">
        <v>1200</v>
      </c>
      <c r="C43" s="17" t="n">
        <v>1200</v>
      </c>
      <c r="D43" s="14" t="n">
        <v>1200</v>
      </c>
      <c r="E43" s="15" t="n">
        <v>3600</v>
      </c>
    </row>
    <row r="44" s="12" customFormat="true" ht="30" hidden="false" customHeight="true" outlineLevel="0" collapsed="false">
      <c r="A44" s="19" t="s">
        <v>11</v>
      </c>
      <c r="B44" s="14" t="n">
        <v>0</v>
      </c>
      <c r="C44" s="14" t="n">
        <v>900</v>
      </c>
      <c r="D44" s="14" t="n">
        <v>900</v>
      </c>
      <c r="E44" s="15" t="n">
        <v>1800</v>
      </c>
    </row>
    <row r="45" customFormat="false" ht="30" hidden="false" customHeight="true" outlineLevel="0" collapsed="false">
      <c r="A45" s="19" t="s">
        <v>41</v>
      </c>
      <c r="B45" s="17" t="n">
        <v>1200</v>
      </c>
      <c r="C45" s="17" t="n">
        <v>1200</v>
      </c>
      <c r="D45" s="17" t="n">
        <v>1200</v>
      </c>
      <c r="E45" s="18" t="n">
        <v>3600</v>
      </c>
    </row>
    <row r="46" s="12" customFormat="true" ht="30" hidden="false" customHeight="true" outlineLevel="0" collapsed="false">
      <c r="A46" s="13" t="s">
        <v>42</v>
      </c>
      <c r="B46" s="17" t="n">
        <v>1200</v>
      </c>
      <c r="C46" s="17" t="n">
        <v>1200</v>
      </c>
      <c r="D46" s="14" t="n">
        <v>1200</v>
      </c>
      <c r="E46" s="15" t="n">
        <v>3600</v>
      </c>
    </row>
    <row r="47" s="12" customFormat="true" ht="30" hidden="false" customHeight="true" outlineLevel="0" collapsed="false">
      <c r="A47" s="13" t="s">
        <v>43</v>
      </c>
      <c r="B47" s="20" t="n">
        <v>1200</v>
      </c>
      <c r="C47" s="20" t="n">
        <v>1200</v>
      </c>
      <c r="D47" s="14" t="n">
        <v>1200</v>
      </c>
      <c r="E47" s="21" t="n">
        <v>3600</v>
      </c>
    </row>
    <row r="48" s="12" customFormat="true" ht="30" hidden="false" customHeight="true" outlineLevel="0" collapsed="false">
      <c r="A48" s="13" t="s">
        <v>44</v>
      </c>
      <c r="B48" s="17" t="n">
        <v>1200</v>
      </c>
      <c r="C48" s="17" t="n">
        <v>1200</v>
      </c>
      <c r="D48" s="14" t="n">
        <v>1200</v>
      </c>
      <c r="E48" s="15" t="n">
        <v>3600</v>
      </c>
    </row>
    <row r="49" s="12" customFormat="true" ht="30" hidden="false" customHeight="true" outlineLevel="0" collapsed="false">
      <c r="A49" s="13" t="s">
        <v>45</v>
      </c>
      <c r="B49" s="14" t="n">
        <v>800</v>
      </c>
      <c r="C49" s="14" t="n">
        <v>2400</v>
      </c>
      <c r="D49" s="14" t="n">
        <v>2400</v>
      </c>
      <c r="E49" s="15" t="n">
        <v>5600</v>
      </c>
    </row>
    <row r="50" s="12" customFormat="true" ht="30" hidden="false" customHeight="true" outlineLevel="0" collapsed="false">
      <c r="A50" s="13" t="s">
        <v>46</v>
      </c>
      <c r="B50" s="22" t="n">
        <v>400</v>
      </c>
      <c r="C50" s="22" t="n">
        <v>1200</v>
      </c>
      <c r="D50" s="14" t="n">
        <v>1200</v>
      </c>
      <c r="E50" s="15" t="n">
        <v>2800</v>
      </c>
    </row>
    <row r="51" customFormat="false" ht="30" hidden="false" customHeight="true" outlineLevel="0" collapsed="false">
      <c r="A51" s="16" t="s">
        <v>47</v>
      </c>
      <c r="B51" s="17" t="n">
        <v>1200</v>
      </c>
      <c r="C51" s="17" t="n">
        <v>1200</v>
      </c>
      <c r="D51" s="17" t="n">
        <v>1200</v>
      </c>
      <c r="E51" s="18" t="n">
        <v>3600</v>
      </c>
    </row>
    <row r="52" s="12" customFormat="true" ht="30" hidden="false" customHeight="true" outlineLevel="0" collapsed="false">
      <c r="A52" s="13" t="s">
        <v>11</v>
      </c>
      <c r="B52" s="14" t="n">
        <v>1200</v>
      </c>
      <c r="C52" s="14" t="n">
        <v>1200</v>
      </c>
      <c r="D52" s="14" t="n">
        <v>1200</v>
      </c>
      <c r="E52" s="15" t="n">
        <v>3600</v>
      </c>
    </row>
    <row r="53" s="12" customFormat="true" ht="30" hidden="false" customHeight="true" outlineLevel="0" collapsed="false">
      <c r="A53" s="13" t="s">
        <v>48</v>
      </c>
      <c r="B53" s="17" t="n">
        <v>120</v>
      </c>
      <c r="C53" s="17" t="n">
        <v>2280</v>
      </c>
      <c r="D53" s="14" t="n">
        <v>1200</v>
      </c>
      <c r="E53" s="15" t="n">
        <v>3600</v>
      </c>
    </row>
    <row r="54" s="12" customFormat="true" ht="30" hidden="false" customHeight="true" outlineLevel="0" collapsed="false">
      <c r="A54" s="19" t="s">
        <v>49</v>
      </c>
      <c r="B54" s="14" t="n">
        <v>800</v>
      </c>
      <c r="C54" s="14" t="n">
        <v>1200</v>
      </c>
      <c r="D54" s="14" t="n">
        <v>1200</v>
      </c>
      <c r="E54" s="15" t="n">
        <v>3200</v>
      </c>
    </row>
    <row r="55" s="12" customFormat="true" ht="30" hidden="false" customHeight="true" outlineLevel="0" collapsed="false">
      <c r="A55" s="16" t="s">
        <v>50</v>
      </c>
      <c r="B55" s="14" t="n">
        <v>600</v>
      </c>
      <c r="C55" s="14" t="n">
        <v>600</v>
      </c>
      <c r="D55" s="14" t="n">
        <v>600</v>
      </c>
      <c r="E55" s="15" t="n">
        <v>1800</v>
      </c>
    </row>
    <row r="56" customFormat="false" ht="30" hidden="false" customHeight="true" outlineLevel="0" collapsed="false">
      <c r="A56" s="16" t="s">
        <v>51</v>
      </c>
      <c r="B56" s="17" t="n">
        <v>1200</v>
      </c>
      <c r="C56" s="17" t="n">
        <v>1200</v>
      </c>
      <c r="D56" s="17" t="n">
        <v>1200</v>
      </c>
      <c r="E56" s="18" t="n">
        <v>3600</v>
      </c>
    </row>
    <row r="57" customFormat="false" ht="30" hidden="false" customHeight="true" outlineLevel="0" collapsed="false">
      <c r="A57" s="16" t="s">
        <v>39</v>
      </c>
      <c r="B57" s="17" t="n">
        <v>1200</v>
      </c>
      <c r="C57" s="17" t="n">
        <v>1200</v>
      </c>
      <c r="D57" s="17" t="n">
        <v>1200</v>
      </c>
      <c r="E57" s="18" t="n">
        <v>3600</v>
      </c>
    </row>
    <row r="58" s="12" customFormat="true" ht="30" hidden="false" customHeight="true" outlineLevel="0" collapsed="false">
      <c r="A58" s="19" t="s">
        <v>52</v>
      </c>
      <c r="B58" s="14" t="n">
        <v>0</v>
      </c>
      <c r="C58" s="14" t="n">
        <v>450</v>
      </c>
      <c r="D58" s="14" t="n">
        <v>450</v>
      </c>
      <c r="E58" s="15" t="n">
        <v>900</v>
      </c>
    </row>
    <row r="59" customFormat="false" ht="30" hidden="false" customHeight="true" outlineLevel="0" collapsed="false">
      <c r="A59" s="16" t="s">
        <v>30</v>
      </c>
      <c r="B59" s="17" t="n">
        <v>600</v>
      </c>
      <c r="C59" s="17" t="n">
        <v>600</v>
      </c>
      <c r="D59" s="17" t="n">
        <v>600</v>
      </c>
      <c r="E59" s="18" t="n">
        <v>1800</v>
      </c>
    </row>
    <row r="60" s="12" customFormat="true" ht="30" hidden="false" customHeight="true" outlineLevel="0" collapsed="false">
      <c r="A60" s="13" t="s">
        <v>53</v>
      </c>
      <c r="B60" s="14" t="n">
        <v>1200</v>
      </c>
      <c r="C60" s="14" t="n">
        <v>1200</v>
      </c>
      <c r="D60" s="14" t="n">
        <v>1200</v>
      </c>
      <c r="E60" s="15" t="n">
        <v>3600</v>
      </c>
    </row>
    <row r="61" s="12" customFormat="true" ht="30" hidden="false" customHeight="true" outlineLevel="0" collapsed="false">
      <c r="A61" s="19" t="s">
        <v>40</v>
      </c>
      <c r="B61" s="14" t="n">
        <v>0</v>
      </c>
      <c r="C61" s="14" t="n">
        <v>900</v>
      </c>
      <c r="D61" s="14" t="n">
        <v>900</v>
      </c>
      <c r="E61" s="15" t="n">
        <v>1800</v>
      </c>
    </row>
    <row r="62" s="12" customFormat="true" ht="30" hidden="false" customHeight="true" outlineLevel="0" collapsed="false">
      <c r="A62" s="19" t="s">
        <v>54</v>
      </c>
      <c r="B62" s="14" t="n">
        <v>300</v>
      </c>
      <c r="C62" s="14" t="n">
        <v>900</v>
      </c>
      <c r="D62" s="14" t="n">
        <v>900</v>
      </c>
      <c r="E62" s="15" t="n">
        <v>2100</v>
      </c>
    </row>
    <row r="63" s="12" customFormat="true" ht="30" hidden="false" customHeight="true" outlineLevel="0" collapsed="false">
      <c r="A63" s="19" t="s">
        <v>55</v>
      </c>
      <c r="B63" s="14" t="n">
        <v>350</v>
      </c>
      <c r="C63" s="14" t="n">
        <v>1050</v>
      </c>
      <c r="D63" s="14" t="n">
        <v>1050</v>
      </c>
      <c r="E63" s="15" t="n">
        <v>2450</v>
      </c>
    </row>
    <row r="64" s="12" customFormat="true" ht="30" hidden="false" customHeight="true" outlineLevel="0" collapsed="false">
      <c r="A64" s="13" t="s">
        <v>56</v>
      </c>
      <c r="B64" s="14" t="n">
        <v>1200</v>
      </c>
      <c r="C64" s="14" t="n">
        <v>1200</v>
      </c>
      <c r="D64" s="14" t="n">
        <v>1200</v>
      </c>
      <c r="E64" s="15" t="n">
        <v>3600</v>
      </c>
    </row>
    <row r="65" s="12" customFormat="true" ht="30" hidden="false" customHeight="true" outlineLevel="0" collapsed="false">
      <c r="A65" s="13" t="s">
        <v>51</v>
      </c>
      <c r="B65" s="17" t="n">
        <v>1200</v>
      </c>
      <c r="C65" s="17" t="n">
        <v>1200</v>
      </c>
      <c r="D65" s="14" t="n">
        <v>1200</v>
      </c>
      <c r="E65" s="15" t="n">
        <v>3600</v>
      </c>
    </row>
    <row r="66" s="12" customFormat="true" ht="30" hidden="false" customHeight="true" outlineLevel="0" collapsed="false">
      <c r="A66" s="13" t="s">
        <v>57</v>
      </c>
      <c r="B66" s="17" t="n">
        <v>1200</v>
      </c>
      <c r="C66" s="17" t="n">
        <v>1200</v>
      </c>
      <c r="D66" s="14" t="n">
        <v>1200</v>
      </c>
      <c r="E66" s="15" t="n">
        <v>3600</v>
      </c>
    </row>
    <row r="67" customFormat="false" ht="30" hidden="false" customHeight="true" outlineLevel="0" collapsed="false">
      <c r="A67" s="16" t="s">
        <v>58</v>
      </c>
      <c r="B67" s="17" t="n">
        <v>1200</v>
      </c>
      <c r="C67" s="17" t="n">
        <v>1200</v>
      </c>
      <c r="D67" s="17" t="n">
        <v>1200</v>
      </c>
      <c r="E67" s="18" t="n">
        <v>3600</v>
      </c>
    </row>
    <row r="68" customFormat="false" ht="30" hidden="false" customHeight="true" outlineLevel="0" collapsed="false">
      <c r="A68" s="16" t="s">
        <v>18</v>
      </c>
      <c r="B68" s="17" t="n">
        <v>1200</v>
      </c>
      <c r="C68" s="17" t="n">
        <v>1200</v>
      </c>
      <c r="D68" s="17" t="n">
        <v>1200</v>
      </c>
      <c r="E68" s="18" t="n">
        <v>3600</v>
      </c>
    </row>
    <row r="69" s="12" customFormat="true" ht="30" hidden="false" customHeight="true" outlineLevel="0" collapsed="false">
      <c r="A69" s="13" t="s">
        <v>59</v>
      </c>
      <c r="B69" s="17" t="n">
        <v>1200</v>
      </c>
      <c r="C69" s="17" t="n">
        <v>1200</v>
      </c>
      <c r="D69" s="14" t="n">
        <v>1200</v>
      </c>
      <c r="E69" s="21" t="n">
        <v>3600</v>
      </c>
    </row>
    <row r="70" customFormat="false" ht="30" hidden="false" customHeight="true" outlineLevel="0" collapsed="false">
      <c r="A70" s="23" t="s">
        <v>60</v>
      </c>
      <c r="B70" s="17" t="n">
        <v>1200</v>
      </c>
      <c r="C70" s="17" t="n">
        <v>1200</v>
      </c>
      <c r="D70" s="24" t="n">
        <v>1200</v>
      </c>
      <c r="E70" s="25" t="n">
        <v>3600</v>
      </c>
    </row>
    <row r="71" s="12" customFormat="true" ht="30" hidden="false" customHeight="true" outlineLevel="0" collapsed="false">
      <c r="A71" s="19" t="s">
        <v>61</v>
      </c>
      <c r="B71" s="14" t="n">
        <v>250</v>
      </c>
      <c r="C71" s="14" t="n">
        <v>750</v>
      </c>
      <c r="D71" s="14" t="n">
        <v>750</v>
      </c>
      <c r="E71" s="15" t="n">
        <v>1750</v>
      </c>
    </row>
    <row r="72" s="12" customFormat="true" ht="30" hidden="false" customHeight="true" outlineLevel="0" collapsed="false">
      <c r="A72" s="19" t="s">
        <v>62</v>
      </c>
      <c r="B72" s="14" t="n">
        <v>150</v>
      </c>
      <c r="C72" s="14" t="n">
        <v>450</v>
      </c>
      <c r="D72" s="14" t="n">
        <v>450</v>
      </c>
      <c r="E72" s="15" t="n">
        <v>1050</v>
      </c>
    </row>
    <row r="73" s="12" customFormat="true" ht="30" hidden="false" customHeight="true" outlineLevel="0" collapsed="false">
      <c r="A73" s="19" t="s">
        <v>63</v>
      </c>
      <c r="B73" s="14" t="n">
        <v>0</v>
      </c>
      <c r="C73" s="14" t="n">
        <v>900</v>
      </c>
      <c r="D73" s="14" t="n">
        <v>900</v>
      </c>
      <c r="E73" s="15" t="n">
        <v>1800</v>
      </c>
    </row>
    <row r="74" s="12" customFormat="true" ht="30" hidden="false" customHeight="true" outlineLevel="0" collapsed="false">
      <c r="A74" s="16" t="s">
        <v>64</v>
      </c>
      <c r="B74" s="14" t="n">
        <v>1200</v>
      </c>
      <c r="C74" s="14" t="n">
        <v>1200</v>
      </c>
      <c r="D74" s="14" t="n">
        <v>1200</v>
      </c>
      <c r="E74" s="15" t="n">
        <v>3600</v>
      </c>
    </row>
    <row r="75" s="12" customFormat="true" ht="30" hidden="false" customHeight="true" outlineLevel="0" collapsed="false">
      <c r="A75" s="19" t="s">
        <v>23</v>
      </c>
      <c r="B75" s="14" t="n">
        <v>250</v>
      </c>
      <c r="C75" s="14" t="n">
        <v>750</v>
      </c>
      <c r="D75" s="14" t="n">
        <v>750</v>
      </c>
      <c r="E75" s="15" t="n">
        <v>1750</v>
      </c>
    </row>
    <row r="76" s="12" customFormat="true" ht="30" hidden="false" customHeight="true" outlineLevel="0" collapsed="false">
      <c r="A76" s="19" t="s">
        <v>65</v>
      </c>
      <c r="B76" s="14" t="n">
        <v>300</v>
      </c>
      <c r="C76" s="14" t="n">
        <v>900</v>
      </c>
      <c r="D76" s="14" t="n">
        <v>900</v>
      </c>
      <c r="E76" s="15" t="n">
        <v>2100</v>
      </c>
    </row>
    <row r="77" s="12" customFormat="true" ht="30" hidden="false" customHeight="true" outlineLevel="0" collapsed="false">
      <c r="A77" s="13" t="s">
        <v>66</v>
      </c>
      <c r="B77" s="14" t="n">
        <v>1200</v>
      </c>
      <c r="C77" s="14" t="n">
        <v>1200</v>
      </c>
      <c r="D77" s="14" t="n">
        <v>1200</v>
      </c>
      <c r="E77" s="15" t="n">
        <v>3600</v>
      </c>
    </row>
    <row r="78" s="12" customFormat="true" ht="30" hidden="false" customHeight="true" outlineLevel="0" collapsed="false">
      <c r="A78" s="19" t="s">
        <v>67</v>
      </c>
      <c r="B78" s="14" t="n">
        <v>1200</v>
      </c>
      <c r="C78" s="14" t="n">
        <v>1200</v>
      </c>
      <c r="D78" s="14" t="n">
        <v>1200</v>
      </c>
      <c r="E78" s="15" t="n">
        <v>3600</v>
      </c>
    </row>
    <row r="79" s="12" customFormat="true" ht="30" hidden="false" customHeight="true" outlineLevel="0" collapsed="false">
      <c r="A79" s="13" t="s">
        <v>21</v>
      </c>
      <c r="B79" s="17" t="n">
        <v>1200</v>
      </c>
      <c r="C79" s="17" t="n">
        <v>1200</v>
      </c>
      <c r="D79" s="14" t="n">
        <v>1200</v>
      </c>
      <c r="E79" s="15" t="n">
        <v>3600</v>
      </c>
    </row>
    <row r="80" s="12" customFormat="true" ht="30" hidden="false" customHeight="true" outlineLevel="0" collapsed="false">
      <c r="A80" s="13" t="s">
        <v>68</v>
      </c>
      <c r="B80" s="17" t="n">
        <v>1200</v>
      </c>
      <c r="C80" s="17" t="n">
        <v>1200</v>
      </c>
      <c r="D80" s="14" t="n">
        <v>1200</v>
      </c>
      <c r="E80" s="21" t="n">
        <v>3600</v>
      </c>
    </row>
    <row r="81" s="12" customFormat="true" ht="30" hidden="false" customHeight="true" outlineLevel="0" collapsed="false">
      <c r="A81" s="16" t="s">
        <v>69</v>
      </c>
      <c r="B81" s="14" t="n">
        <v>1200</v>
      </c>
      <c r="C81" s="14" t="n">
        <v>1200</v>
      </c>
      <c r="D81" s="14" t="n">
        <v>1200</v>
      </c>
      <c r="E81" s="15" t="n">
        <v>3600</v>
      </c>
    </row>
    <row r="82" s="12" customFormat="true" ht="30" hidden="false" customHeight="true" outlineLevel="0" collapsed="false">
      <c r="A82" s="13" t="s">
        <v>70</v>
      </c>
      <c r="B82" s="17" t="n">
        <v>950</v>
      </c>
      <c r="C82" s="17" t="n">
        <v>951.4</v>
      </c>
      <c r="D82" s="14" t="n">
        <v>951.4</v>
      </c>
      <c r="E82" s="15" t="n">
        <v>2852.8</v>
      </c>
    </row>
    <row r="83" s="12" customFormat="true" ht="30" hidden="false" customHeight="true" outlineLevel="0" collapsed="false">
      <c r="A83" s="26" t="s">
        <v>39</v>
      </c>
      <c r="B83" s="27" t="n">
        <v>0</v>
      </c>
      <c r="C83" s="27" t="n">
        <v>2400</v>
      </c>
      <c r="D83" s="28" t="n">
        <v>1200</v>
      </c>
      <c r="E83" s="29" t="n">
        <v>3600</v>
      </c>
    </row>
    <row r="84" customFormat="false" ht="30" hidden="false" customHeight="true" outlineLevel="0" collapsed="false">
      <c r="A84" s="30" t="s">
        <v>71</v>
      </c>
      <c r="B84" s="31" t="n">
        <f aca="false">SUM(B8:B83)</f>
        <v>68020</v>
      </c>
      <c r="C84" s="31" t="n">
        <f aca="false">SUM(C8:C83)</f>
        <v>82881.4</v>
      </c>
      <c r="D84" s="31" t="n">
        <f aca="false">SUM(D8:D83)</f>
        <v>79101.4</v>
      </c>
      <c r="E84" s="32" t="n">
        <f aca="false">SUM(E8:E83)</f>
        <v>230002.8</v>
      </c>
    </row>
  </sheetData>
  <mergeCells count="1">
    <mergeCell ref="B6:E6"/>
  </mergeCells>
  <printOptions headings="false" gridLines="false" gridLinesSet="true" horizontalCentered="false" verticalCentered="false"/>
  <pageMargins left="0.129861111111111" right="0.140277777777778" top="0.4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8:57:32Z</dcterms:created>
  <dc:creator>Comune di Como</dc:creator>
  <dc:description/>
  <dc:language>en-US</dc:language>
  <cp:lastModifiedBy>Rondinelli</cp:lastModifiedBy>
  <cp:lastPrinted>2014-09-26T09:14:30Z</cp:lastPrinted>
  <dcterms:modified xsi:type="dcterms:W3CDTF">2014-10-23T13:23:44Z</dcterms:modified>
  <cp:revision>0</cp:revision>
  <dc:subject/>
  <dc:title/>
</cp:coreProperties>
</file>